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3. kolo - SF" sheetId="1" state="visible" r:id="rId2"/>
  </sheets>
  <definedNames>
    <definedName function="false" hidden="false" name="tex" vbProcedure="false">#REF!</definedName>
    <definedName function="false" hidden="false" name="Text10" vbProcedure="false">#REF!</definedName>
    <definedName function="false" hidden="false" name="Text11" vbProcedure="false">#REF!</definedName>
    <definedName function="false" hidden="false" name="Text12" vbProcedure="false">#REF!</definedName>
    <definedName function="false" hidden="false" name="Text13" vbProcedure="false">#REF!</definedName>
    <definedName function="false" hidden="false" name="Text14" vbProcedure="false">#REF!</definedName>
    <definedName function="false" hidden="false" name="Text15" vbProcedure="false">#REF!</definedName>
    <definedName function="false" hidden="false" name="Text2" vbProcedure="false">#REF!</definedName>
    <definedName function="false" hidden="false" name="Text3" vbProcedure="false">#REF!</definedName>
    <definedName function="false" hidden="false" name="Text4" vbProcedure="false">#REF!</definedName>
    <definedName function="false" hidden="false" name="Text5" vbProcedure="false">#REF!</definedName>
    <definedName function="false" hidden="false" name="Text6" vbProcedure="false">#REF!</definedName>
    <definedName function="false" hidden="false" name="Text7" vbProcedure="false">#REF!</definedName>
    <definedName function="false" hidden="false" name="Text8" vbProcedure="false">#REF!</definedName>
    <definedName function="false" hidden="false" name="Text9" vbProcedure="false">#REF!</definedName>
    <definedName function="false" hidden="false" name="řáde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Pohár jednotlivců</t>
  </si>
  <si>
    <t xml:space="preserve">Datum:</t>
  </si>
  <si>
    <t xml:space="preserve">Hlavní rozhodčí:</t>
  </si>
  <si>
    <t xml:space="preserve">Kalista Jiří</t>
  </si>
  <si>
    <t xml:space="preserve">Kuželna:</t>
  </si>
  <si>
    <t xml:space="preserve">TJ Havlovice</t>
  </si>
  <si>
    <t xml:space="preserve">Pořadí</t>
  </si>
  <si>
    <t xml:space="preserve">Příjmení a jméno</t>
  </si>
  <si>
    <t xml:space="preserve">Oddíl</t>
  </si>
  <si>
    <t xml:space="preserve">Reg. č.</t>
  </si>
  <si>
    <t xml:space="preserve">1 - 50 HS</t>
  </si>
  <si>
    <t xml:space="preserve">51 - 100 HS</t>
  </si>
  <si>
    <t xml:space="preserve">CELKEM</t>
  </si>
  <si>
    <t xml:space="preserve">Plné</t>
  </si>
  <si>
    <t xml:space="preserve">Dor.</t>
  </si>
  <si>
    <t xml:space="preserve">Ch</t>
  </si>
  <si>
    <t xml:space="preserve">Celk.</t>
  </si>
  <si>
    <t xml:space="preserve">Wagner Milan</t>
  </si>
  <si>
    <t xml:space="preserve">Sokol Plzeň V</t>
  </si>
  <si>
    <t xml:space="preserve">MPK 2025</t>
  </si>
  <si>
    <t xml:space="preserve">Solfronk Jakub</t>
  </si>
  <si>
    <t xml:space="preserve">TJ Dobřany</t>
  </si>
  <si>
    <t xml:space="preserve">Löffelmann Jaroslav</t>
  </si>
  <si>
    <t xml:space="preserve">Sokol Kdyně</t>
  </si>
  <si>
    <t xml:space="preserve">Šubrt Martin</t>
  </si>
  <si>
    <t xml:space="preserve">Sokol Pec</t>
  </si>
  <si>
    <t xml:space="preserve">Janota Roman</t>
  </si>
  <si>
    <t xml:space="preserve">TJ Přeštice</t>
  </si>
  <si>
    <t xml:space="preserve">Valdman Jan</t>
  </si>
  <si>
    <t xml:space="preserve">Dohnal Jiří</t>
  </si>
  <si>
    <t xml:space="preserve">Pytlíková Jana</t>
  </si>
  <si>
    <t xml:space="preserve">Pittr Lukáš</t>
  </si>
  <si>
    <t xml:space="preserve">Sokol Díly</t>
  </si>
  <si>
    <t xml:space="preserve">Krumlová Tereza</t>
  </si>
  <si>
    <t xml:space="preserve">Pytlíková Andrea</t>
  </si>
  <si>
    <t xml:space="preserve">SKK Rokycany</t>
  </si>
  <si>
    <t xml:space="preserve">Baloun Jiř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dddd&quot; - &quot;dd/mm/yyyy&quot; - &quot;h:mm"/>
    <numFmt numFmtId="167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Narrow"/>
      <family val="2"/>
      <charset val="238"/>
    </font>
    <font>
      <sz val="18"/>
      <name val="Arial Narrow"/>
      <family val="2"/>
      <charset val="238"/>
    </font>
    <font>
      <sz val="2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0"/>
      <name val="Calibri"/>
      <family val="2"/>
      <charset val="238"/>
    </font>
    <font>
      <sz val="12"/>
      <color rgb="FF0066CC"/>
      <name val="Arial Narrow"/>
      <family val="2"/>
      <charset val="238"/>
    </font>
    <font>
      <sz val="12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38160</xdr:rowOff>
    </xdr:from>
    <xdr:to>
      <xdr:col>1</xdr:col>
      <xdr:colOff>777240</xdr:colOff>
      <xdr:row>3</xdr:row>
      <xdr:rowOff>3060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7560" y="38160"/>
          <a:ext cx="1042560" cy="49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01562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99"/>
    <col collapsed="false" customWidth="true" hidden="false" outlineLevel="0" max="3" min="3" style="2" width="25.1"/>
    <col collapsed="false" customWidth="true" hidden="false" outlineLevel="0" max="4" min="4" style="3" width="9.55"/>
    <col collapsed="false" customWidth="true" hidden="false" outlineLevel="0" max="6" min="5" style="1" width="4.55"/>
    <col collapsed="false" customWidth="true" hidden="false" outlineLevel="0" max="7" min="7" style="1" width="3.32"/>
    <col collapsed="false" customWidth="true" hidden="false" outlineLevel="0" max="10" min="8" style="1" width="4.55"/>
    <col collapsed="false" customWidth="true" hidden="false" outlineLevel="0" max="11" min="11" style="1" width="3.32"/>
    <col collapsed="false" customWidth="true" hidden="false" outlineLevel="0" max="14" min="12" style="1" width="4.55"/>
    <col collapsed="false" customWidth="true" hidden="false" outlineLevel="0" max="15" min="15" style="1" width="3.32"/>
    <col collapsed="false" customWidth="true" hidden="false" outlineLevel="0" max="16" min="16" style="1" width="6.43"/>
    <col collapsed="false" customWidth="false" hidden="false" outlineLevel="0" max="257" min="17" style="1" width="9.1"/>
  </cols>
  <sheetData>
    <row r="1" customFormat="false" ht="5.25" hidden="false" customHeight="true" outlineLevel="0" collapsed="false"/>
    <row r="2" s="6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6" customFormat="true" ht="14.25" hidden="false" customHeight="true" outlineLevel="0" collapsed="false">
      <c r="D3" s="7"/>
      <c r="E3" s="8"/>
      <c r="F3" s="8"/>
      <c r="G3" s="8"/>
      <c r="H3" s="8"/>
      <c r="I3" s="7"/>
      <c r="L3" s="7"/>
      <c r="M3" s="7"/>
      <c r="N3" s="7"/>
      <c r="O3" s="7"/>
      <c r="P3" s="7"/>
    </row>
    <row r="4" s="9" customFormat="true" ht="15.75" hidden="false" customHeight="true" outlineLevel="0" collapsed="false">
      <c r="B4" s="10" t="s">
        <v>1</v>
      </c>
      <c r="C4" s="11" t="n">
        <v>45668.375</v>
      </c>
      <c r="D4" s="11"/>
      <c r="G4" s="12" t="s">
        <v>2</v>
      </c>
      <c r="H4" s="12"/>
      <c r="I4" s="12"/>
      <c r="J4" s="12"/>
      <c r="K4" s="13" t="s">
        <v>3</v>
      </c>
      <c r="L4" s="13"/>
      <c r="M4" s="13"/>
      <c r="N4" s="13"/>
      <c r="O4" s="13"/>
    </row>
    <row r="5" s="9" customFormat="true" ht="15.75" hidden="false" customHeight="true" outlineLevel="0" collapsed="false">
      <c r="B5" s="10" t="s">
        <v>4</v>
      </c>
      <c r="C5" s="14" t="s">
        <v>5</v>
      </c>
      <c r="D5" s="14"/>
      <c r="G5" s="12"/>
      <c r="H5" s="12"/>
      <c r="I5" s="12"/>
      <c r="J5" s="12"/>
      <c r="K5" s="12"/>
      <c r="L5" s="12"/>
      <c r="M5" s="12"/>
      <c r="N5" s="12"/>
      <c r="O5" s="12"/>
    </row>
    <row r="6" s="6" customFormat="true" ht="14.25" hidden="false" customHeight="true" outlineLevel="0" collapsed="false">
      <c r="B6" s="15"/>
    </row>
    <row r="7" customFormat="false" ht="12" hidden="false" customHeight="true" outlineLevel="0" collapsed="false">
      <c r="A7" s="16" t="s">
        <v>6</v>
      </c>
      <c r="B7" s="17" t="s">
        <v>7</v>
      </c>
      <c r="C7" s="17" t="s">
        <v>8</v>
      </c>
      <c r="D7" s="18" t="s">
        <v>9</v>
      </c>
      <c r="E7" s="19" t="s">
        <v>10</v>
      </c>
      <c r="F7" s="19"/>
      <c r="G7" s="19"/>
      <c r="H7" s="19"/>
      <c r="I7" s="19" t="s">
        <v>11</v>
      </c>
      <c r="J7" s="19"/>
      <c r="K7" s="19"/>
      <c r="L7" s="19"/>
      <c r="M7" s="19" t="s">
        <v>12</v>
      </c>
      <c r="N7" s="19"/>
      <c r="O7" s="19"/>
      <c r="P7" s="19"/>
    </row>
    <row r="8" customFormat="false" ht="24" hidden="false" customHeight="true" outlineLevel="0" collapsed="false">
      <c r="A8" s="16"/>
      <c r="B8" s="17"/>
      <c r="C8" s="17"/>
      <c r="D8" s="18"/>
      <c r="E8" s="20" t="s">
        <v>13</v>
      </c>
      <c r="F8" s="21" t="s">
        <v>14</v>
      </c>
      <c r="G8" s="22" t="s">
        <v>15</v>
      </c>
      <c r="H8" s="23" t="s">
        <v>16</v>
      </c>
      <c r="I8" s="20" t="s">
        <v>13</v>
      </c>
      <c r="J8" s="21" t="s">
        <v>14</v>
      </c>
      <c r="K8" s="22" t="s">
        <v>15</v>
      </c>
      <c r="L8" s="23" t="s">
        <v>16</v>
      </c>
      <c r="M8" s="24" t="s">
        <v>13</v>
      </c>
      <c r="N8" s="21" t="s">
        <v>14</v>
      </c>
      <c r="O8" s="22" t="s">
        <v>15</v>
      </c>
      <c r="P8" s="25" t="s">
        <v>16</v>
      </c>
    </row>
    <row r="9" customFormat="false" ht="18.75" hidden="false" customHeight="true" outlineLevel="0" collapsed="false">
      <c r="A9" s="26" t="n">
        <v>1</v>
      </c>
      <c r="B9" s="27" t="s">
        <v>17</v>
      </c>
      <c r="C9" s="28" t="s">
        <v>18</v>
      </c>
      <c r="D9" s="29" t="s">
        <v>19</v>
      </c>
      <c r="E9" s="30" t="n">
        <v>161</v>
      </c>
      <c r="F9" s="31" t="n">
        <v>93</v>
      </c>
      <c r="G9" s="32" t="n">
        <v>0</v>
      </c>
      <c r="H9" s="33" t="n">
        <f aca="false">E9+F9</f>
        <v>254</v>
      </c>
      <c r="I9" s="34" t="n">
        <v>160</v>
      </c>
      <c r="J9" s="35" t="n">
        <v>78</v>
      </c>
      <c r="K9" s="36" t="n">
        <v>0</v>
      </c>
      <c r="L9" s="33" t="n">
        <f aca="false">I9+J9</f>
        <v>238</v>
      </c>
      <c r="M9" s="37" t="n">
        <f aca="false">E9+I9</f>
        <v>321</v>
      </c>
      <c r="N9" s="38" t="n">
        <f aca="false">F9+J9</f>
        <v>171</v>
      </c>
      <c r="O9" s="39" t="n">
        <f aca="false">G9+K9</f>
        <v>0</v>
      </c>
      <c r="P9" s="40" t="n">
        <f aca="false">M9+N9</f>
        <v>492</v>
      </c>
    </row>
    <row r="10" customFormat="false" ht="18.75" hidden="false" customHeight="true" outlineLevel="0" collapsed="false">
      <c r="A10" s="26" t="n">
        <v>2</v>
      </c>
      <c r="B10" s="41" t="s">
        <v>20</v>
      </c>
      <c r="C10" s="42" t="s">
        <v>21</v>
      </c>
      <c r="D10" s="43"/>
      <c r="E10" s="44" t="n">
        <v>158</v>
      </c>
      <c r="F10" s="45" t="n">
        <v>89</v>
      </c>
      <c r="G10" s="46" t="n">
        <v>2</v>
      </c>
      <c r="H10" s="33" t="n">
        <f aca="false">E10+F10</f>
        <v>247</v>
      </c>
      <c r="I10" s="47" t="n">
        <v>152</v>
      </c>
      <c r="J10" s="48" t="n">
        <v>75</v>
      </c>
      <c r="K10" s="49" t="n">
        <v>2</v>
      </c>
      <c r="L10" s="33" t="n">
        <f aca="false">I10+J10</f>
        <v>227</v>
      </c>
      <c r="M10" s="50" t="n">
        <f aca="false">E10+I10</f>
        <v>310</v>
      </c>
      <c r="N10" s="51" t="n">
        <f aca="false">F10+J10</f>
        <v>164</v>
      </c>
      <c r="O10" s="52" t="n">
        <f aca="false">G10+K10</f>
        <v>4</v>
      </c>
      <c r="P10" s="40" t="n">
        <f aca="false">M10+N10</f>
        <v>474</v>
      </c>
    </row>
    <row r="11" customFormat="false" ht="18.75" hidden="false" customHeight="true" outlineLevel="0" collapsed="false">
      <c r="A11" s="26" t="n">
        <v>3</v>
      </c>
      <c r="B11" s="41" t="s">
        <v>22</v>
      </c>
      <c r="C11" s="42" t="s">
        <v>23</v>
      </c>
      <c r="D11" s="43"/>
      <c r="E11" s="44" t="n">
        <v>154</v>
      </c>
      <c r="F11" s="45" t="n">
        <v>70</v>
      </c>
      <c r="G11" s="46" t="n">
        <v>2</v>
      </c>
      <c r="H11" s="33" t="n">
        <f aca="false">E11+F11</f>
        <v>224</v>
      </c>
      <c r="I11" s="47" t="n">
        <v>161</v>
      </c>
      <c r="J11" s="48" t="n">
        <v>86</v>
      </c>
      <c r="K11" s="49" t="n">
        <v>1</v>
      </c>
      <c r="L11" s="33" t="n">
        <f aca="false">I11+J11</f>
        <v>247</v>
      </c>
      <c r="M11" s="50" t="n">
        <f aca="false">E11+I11</f>
        <v>315</v>
      </c>
      <c r="N11" s="51" t="n">
        <f aca="false">F11+J11</f>
        <v>156</v>
      </c>
      <c r="O11" s="52" t="n">
        <f aca="false">G11+K11</f>
        <v>3</v>
      </c>
      <c r="P11" s="40" t="n">
        <f aca="false">M11+N11</f>
        <v>471</v>
      </c>
    </row>
    <row r="12" customFormat="false" ht="18.75" hidden="false" customHeight="true" outlineLevel="0" collapsed="false">
      <c r="A12" s="26" t="n">
        <v>4</v>
      </c>
      <c r="B12" s="41" t="s">
        <v>24</v>
      </c>
      <c r="C12" s="42" t="s">
        <v>25</v>
      </c>
      <c r="D12" s="43"/>
      <c r="E12" s="44" t="n">
        <v>146</v>
      </c>
      <c r="F12" s="45" t="n">
        <v>81</v>
      </c>
      <c r="G12" s="46" t="n">
        <v>0</v>
      </c>
      <c r="H12" s="33" t="n">
        <f aca="false">E12+F12</f>
        <v>227</v>
      </c>
      <c r="I12" s="47" t="n">
        <v>155</v>
      </c>
      <c r="J12" s="48" t="n">
        <v>61</v>
      </c>
      <c r="K12" s="49" t="n">
        <v>2</v>
      </c>
      <c r="L12" s="33" t="n">
        <f aca="false">I12+J12</f>
        <v>216</v>
      </c>
      <c r="M12" s="50" t="n">
        <f aca="false">E12+I12</f>
        <v>301</v>
      </c>
      <c r="N12" s="53" t="n">
        <f aca="false">F12+J12</f>
        <v>142</v>
      </c>
      <c r="O12" s="52" t="n">
        <f aca="false">G12+K12</f>
        <v>2</v>
      </c>
      <c r="P12" s="40" t="n">
        <f aca="false">M12+N12</f>
        <v>443</v>
      </c>
    </row>
    <row r="13" customFormat="false" ht="18.75" hidden="false" customHeight="true" outlineLevel="0" collapsed="false">
      <c r="A13" s="26" t="n">
        <v>5</v>
      </c>
      <c r="B13" s="41" t="s">
        <v>26</v>
      </c>
      <c r="C13" s="42" t="s">
        <v>27</v>
      </c>
      <c r="D13" s="43"/>
      <c r="E13" s="44" t="n">
        <v>143</v>
      </c>
      <c r="F13" s="45" t="n">
        <v>79</v>
      </c>
      <c r="G13" s="46" t="n">
        <v>0</v>
      </c>
      <c r="H13" s="33" t="n">
        <f aca="false">E13+F13</f>
        <v>222</v>
      </c>
      <c r="I13" s="47" t="n">
        <v>161</v>
      </c>
      <c r="J13" s="48" t="n">
        <v>60</v>
      </c>
      <c r="K13" s="49" t="n">
        <v>2</v>
      </c>
      <c r="L13" s="33" t="n">
        <f aca="false">I13+J13</f>
        <v>221</v>
      </c>
      <c r="M13" s="50" t="n">
        <f aca="false">E13+I13</f>
        <v>304</v>
      </c>
      <c r="N13" s="53" t="n">
        <f aca="false">F13+J13</f>
        <v>139</v>
      </c>
      <c r="O13" s="52" t="n">
        <f aca="false">G13+K13</f>
        <v>2</v>
      </c>
      <c r="P13" s="40" t="n">
        <f aca="false">M13+N13</f>
        <v>443</v>
      </c>
    </row>
    <row r="14" customFormat="false" ht="18.75" hidden="false" customHeight="true" outlineLevel="0" collapsed="false">
      <c r="A14" s="54" t="n">
        <v>6</v>
      </c>
      <c r="B14" s="41" t="s">
        <v>28</v>
      </c>
      <c r="C14" s="42" t="s">
        <v>18</v>
      </c>
      <c r="D14" s="43"/>
      <c r="E14" s="44" t="n">
        <v>161</v>
      </c>
      <c r="F14" s="45" t="n">
        <v>62</v>
      </c>
      <c r="G14" s="46" t="n">
        <v>5</v>
      </c>
      <c r="H14" s="33" t="n">
        <f aca="false">E14+F14</f>
        <v>223</v>
      </c>
      <c r="I14" s="47" t="n">
        <v>134</v>
      </c>
      <c r="J14" s="48" t="n">
        <v>72</v>
      </c>
      <c r="K14" s="49" t="n">
        <v>2</v>
      </c>
      <c r="L14" s="33" t="n">
        <f aca="false">I14+J14</f>
        <v>206</v>
      </c>
      <c r="M14" s="55" t="n">
        <f aca="false">E14+I14</f>
        <v>295</v>
      </c>
      <c r="N14" s="53" t="n">
        <f aca="false">F14+J14</f>
        <v>134</v>
      </c>
      <c r="O14" s="52" t="n">
        <f aca="false">G14+K14</f>
        <v>7</v>
      </c>
      <c r="P14" s="33" t="n">
        <f aca="false">M14+N14</f>
        <v>429</v>
      </c>
    </row>
    <row r="15" customFormat="false" ht="18.75" hidden="false" customHeight="true" outlineLevel="0" collapsed="false">
      <c r="A15" s="54" t="n">
        <v>7</v>
      </c>
      <c r="B15" s="41" t="s">
        <v>29</v>
      </c>
      <c r="C15" s="42" t="s">
        <v>23</v>
      </c>
      <c r="D15" s="43"/>
      <c r="E15" s="44" t="n">
        <v>140</v>
      </c>
      <c r="F15" s="45" t="n">
        <v>63</v>
      </c>
      <c r="G15" s="46" t="n">
        <v>5</v>
      </c>
      <c r="H15" s="33" t="n">
        <f aca="false">E15+F15</f>
        <v>203</v>
      </c>
      <c r="I15" s="47" t="n">
        <v>145</v>
      </c>
      <c r="J15" s="48" t="n">
        <v>80</v>
      </c>
      <c r="K15" s="49" t="n">
        <v>0</v>
      </c>
      <c r="L15" s="33" t="n">
        <f aca="false">I15+J15</f>
        <v>225</v>
      </c>
      <c r="M15" s="55" t="n">
        <f aca="false">E15+I15</f>
        <v>285</v>
      </c>
      <c r="N15" s="53" t="n">
        <f aca="false">F15+J15</f>
        <v>143</v>
      </c>
      <c r="O15" s="52" t="n">
        <f aca="false">G15+K15</f>
        <v>5</v>
      </c>
      <c r="P15" s="33" t="n">
        <f aca="false">M15+N15</f>
        <v>428</v>
      </c>
    </row>
    <row r="16" customFormat="false" ht="18.75" hidden="false" customHeight="true" outlineLevel="0" collapsed="false">
      <c r="A16" s="54" t="n">
        <v>8</v>
      </c>
      <c r="B16" s="41" t="s">
        <v>30</v>
      </c>
      <c r="C16" s="42" t="s">
        <v>23</v>
      </c>
      <c r="D16" s="43"/>
      <c r="E16" s="44" t="n">
        <v>143</v>
      </c>
      <c r="F16" s="45" t="n">
        <v>80</v>
      </c>
      <c r="G16" s="46" t="n">
        <v>2</v>
      </c>
      <c r="H16" s="33" t="n">
        <f aca="false">E16+F16</f>
        <v>223</v>
      </c>
      <c r="I16" s="47" t="n">
        <v>136</v>
      </c>
      <c r="J16" s="48" t="n">
        <v>59</v>
      </c>
      <c r="K16" s="49" t="n">
        <v>4</v>
      </c>
      <c r="L16" s="56" t="n">
        <f aca="false">I16+J16</f>
        <v>195</v>
      </c>
      <c r="M16" s="55" t="n">
        <f aca="false">E16+I16</f>
        <v>279</v>
      </c>
      <c r="N16" s="53" t="n">
        <f aca="false">F16+J16</f>
        <v>139</v>
      </c>
      <c r="O16" s="52" t="n">
        <f aca="false">G16+K16</f>
        <v>6</v>
      </c>
      <c r="P16" s="40" t="n">
        <f aca="false">M16+N16</f>
        <v>418</v>
      </c>
    </row>
    <row r="17" customFormat="false" ht="18.75" hidden="false" customHeight="true" outlineLevel="0" collapsed="false">
      <c r="A17" s="54" t="n">
        <v>9</v>
      </c>
      <c r="B17" s="41" t="s">
        <v>31</v>
      </c>
      <c r="C17" s="42" t="s">
        <v>32</v>
      </c>
      <c r="D17" s="43"/>
      <c r="E17" s="44" t="n">
        <v>142</v>
      </c>
      <c r="F17" s="45" t="n">
        <v>71</v>
      </c>
      <c r="G17" s="46" t="n">
        <v>2</v>
      </c>
      <c r="H17" s="33" t="n">
        <f aca="false">E17+F17</f>
        <v>213</v>
      </c>
      <c r="I17" s="47" t="n">
        <v>134</v>
      </c>
      <c r="J17" s="48" t="n">
        <v>63</v>
      </c>
      <c r="K17" s="49" t="n">
        <v>2</v>
      </c>
      <c r="L17" s="56" t="n">
        <f aca="false">I17+J17</f>
        <v>197</v>
      </c>
      <c r="M17" s="55" t="n">
        <f aca="false">E17+I17</f>
        <v>276</v>
      </c>
      <c r="N17" s="53" t="n">
        <f aca="false">F17+J17</f>
        <v>134</v>
      </c>
      <c r="O17" s="52" t="n">
        <f aca="false">G17+K17</f>
        <v>4</v>
      </c>
      <c r="P17" s="40" t="n">
        <f aca="false">M17+N17</f>
        <v>410</v>
      </c>
    </row>
    <row r="18" customFormat="false" ht="18.75" hidden="false" customHeight="true" outlineLevel="0" collapsed="false">
      <c r="A18" s="54" t="n">
        <v>10</v>
      </c>
      <c r="B18" s="41" t="s">
        <v>33</v>
      </c>
      <c r="C18" s="42" t="s">
        <v>23</v>
      </c>
      <c r="D18" s="43"/>
      <c r="E18" s="44" t="n">
        <v>151</v>
      </c>
      <c r="F18" s="45" t="n">
        <v>63</v>
      </c>
      <c r="G18" s="46" t="n">
        <v>2</v>
      </c>
      <c r="H18" s="33" t="n">
        <f aca="false">E18+F18</f>
        <v>214</v>
      </c>
      <c r="I18" s="47" t="n">
        <v>151</v>
      </c>
      <c r="J18" s="48" t="n">
        <v>45</v>
      </c>
      <c r="K18" s="49" t="n">
        <v>5</v>
      </c>
      <c r="L18" s="56" t="n">
        <f aca="false">I18+J18</f>
        <v>196</v>
      </c>
      <c r="M18" s="50" t="n">
        <f aca="false">E18+I18</f>
        <v>302</v>
      </c>
      <c r="N18" s="53" t="n">
        <f aca="false">F18+J18</f>
        <v>108</v>
      </c>
      <c r="O18" s="52" t="n">
        <f aca="false">G18+K18</f>
        <v>7</v>
      </c>
      <c r="P18" s="40" t="n">
        <f aca="false">M18+N18</f>
        <v>410</v>
      </c>
    </row>
    <row r="19" customFormat="false" ht="18.75" hidden="false" customHeight="true" outlineLevel="0" collapsed="false">
      <c r="A19" s="54" t="n">
        <v>11</v>
      </c>
      <c r="B19" s="41" t="s">
        <v>34</v>
      </c>
      <c r="C19" s="42" t="s">
        <v>35</v>
      </c>
      <c r="D19" s="57" t="s">
        <v>19</v>
      </c>
      <c r="E19" s="44" t="n">
        <v>135</v>
      </c>
      <c r="F19" s="45" t="n">
        <v>70</v>
      </c>
      <c r="G19" s="46" t="n">
        <v>2</v>
      </c>
      <c r="H19" s="33" t="n">
        <f aca="false">E19+F19</f>
        <v>205</v>
      </c>
      <c r="I19" s="47" t="n">
        <v>136</v>
      </c>
      <c r="J19" s="48" t="n">
        <v>62</v>
      </c>
      <c r="K19" s="49" t="n">
        <v>2</v>
      </c>
      <c r="L19" s="56" t="n">
        <f aca="false">I19+J19</f>
        <v>198</v>
      </c>
      <c r="M19" s="55" t="n">
        <f aca="false">E19+I19</f>
        <v>271</v>
      </c>
      <c r="N19" s="53" t="n">
        <f aca="false">F19+J19</f>
        <v>132</v>
      </c>
      <c r="O19" s="52" t="n">
        <f aca="false">G19+K19</f>
        <v>4</v>
      </c>
      <c r="P19" s="40" t="n">
        <f aca="false">M19+N19</f>
        <v>403</v>
      </c>
    </row>
    <row r="20" customFormat="false" ht="18.75" hidden="false" customHeight="true" outlineLevel="0" collapsed="false">
      <c r="A20" s="54" t="n">
        <v>12</v>
      </c>
      <c r="B20" s="41" t="s">
        <v>36</v>
      </c>
      <c r="C20" s="42" t="s">
        <v>21</v>
      </c>
      <c r="D20" s="57" t="s">
        <v>19</v>
      </c>
      <c r="E20" s="44" t="n">
        <v>132</v>
      </c>
      <c r="F20" s="45" t="n">
        <v>59</v>
      </c>
      <c r="G20" s="46" t="n">
        <v>6</v>
      </c>
      <c r="H20" s="56" t="n">
        <f aca="false">E20+F20</f>
        <v>191</v>
      </c>
      <c r="I20" s="47" t="n">
        <v>138</v>
      </c>
      <c r="J20" s="48" t="n">
        <v>70</v>
      </c>
      <c r="K20" s="49" t="n">
        <v>1</v>
      </c>
      <c r="L20" s="33" t="n">
        <f aca="false">I20+J20</f>
        <v>208</v>
      </c>
      <c r="M20" s="55" t="n">
        <f aca="false">E20+I20</f>
        <v>270</v>
      </c>
      <c r="N20" s="53" t="n">
        <f aca="false">F20+J20</f>
        <v>129</v>
      </c>
      <c r="O20" s="52" t="n">
        <f aca="false">G20+K20</f>
        <v>7</v>
      </c>
      <c r="P20" s="58" t="n">
        <f aca="false">M20+N20</f>
        <v>399</v>
      </c>
    </row>
    <row r="21" customFormat="false" ht="18.75" hidden="false" customHeight="true" outlineLevel="0" collapsed="false">
      <c r="A21" s="59"/>
      <c r="B21" s="60"/>
      <c r="C21" s="60"/>
      <c r="D21" s="61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</row>
  </sheetData>
  <mergeCells count="11">
    <mergeCell ref="A2:P2"/>
    <mergeCell ref="C4:D4"/>
    <mergeCell ref="K4:O4"/>
    <mergeCell ref="C5:D5"/>
    <mergeCell ref="A7:A8"/>
    <mergeCell ref="B7:B8"/>
    <mergeCell ref="C7:C8"/>
    <mergeCell ref="D7:D8"/>
    <mergeCell ref="E7:H7"/>
    <mergeCell ref="I7:L7"/>
    <mergeCell ref="M7:P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1:16:26Z</dcterms:created>
  <dc:creator>Administrator</dc:creator>
  <dc:description/>
  <dc:language>en-US</dc:language>
  <cp:lastModifiedBy>prastil.v@outlook.com</cp:lastModifiedBy>
  <cp:lastPrinted>2025-01-11T16:31:52Z</cp:lastPrinted>
  <dcterms:modified xsi:type="dcterms:W3CDTF">2025-01-11T16:32:29Z</dcterms:modified>
  <cp:revision>0</cp:revision>
  <dc:subject/>
  <dc:title/>
</cp:coreProperties>
</file>